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H$144</definedName>
    <definedName function="false" hidden="false" name="P10P" vbProcedure="false">Form!$H$78</definedName>
    <definedName function="false" hidden="false" name="P11P" vbProcedure="false">Form!$C$96</definedName>
    <definedName function="false" hidden="false" name="P12P" vbProcedure="false">Form!$H$96</definedName>
    <definedName function="false" hidden="false" name="P13P" vbProcedure="false">Form!$C$114</definedName>
    <definedName function="false" hidden="false" name="P14P" vbProcedure="false">Form!$H$114</definedName>
    <definedName function="false" hidden="false" name="P15P" vbProcedure="false">Form!$C$132</definedName>
    <definedName function="false" hidden="false" name="P16P" vbProcedure="false">Form!$H$132</definedName>
    <definedName function="false" hidden="false" name="P1P" vbProcedure="false">Form!$C$10</definedName>
    <definedName function="false" hidden="false" name="P2P" vbProcedure="false">Form!$H$10</definedName>
    <definedName function="false" hidden="false" name="P3P" vbProcedure="false">Form!$C$26</definedName>
    <definedName function="false" hidden="false" name="P4P" vbProcedure="false">Form!$H$26</definedName>
    <definedName function="false" hidden="false" name="P5P" vbProcedure="false">Form!$C$42</definedName>
    <definedName function="false" hidden="false" name="P6P" vbProcedure="false">Form!$H$42</definedName>
    <definedName function="false" hidden="false" name="P7P" vbProcedure="false">Form!$C$60</definedName>
    <definedName function="false" hidden="false" name="P8P" vbProcedure="false">Form!$H$60</definedName>
    <definedName function="false" hidden="false" name="P9P" vbProcedure="false">Form!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6">
  <si>
    <t xml:space="preserve">ATL-1000 Programing</t>
  </si>
  <si>
    <t xml:space="preserve">Form already filled with some examples! Please overwrite</t>
  </si>
  <si>
    <t xml:space="preserve">Help</t>
  </si>
  <si>
    <t xml:space="preserve">Times for prerinsing and chemistry should be &gt; 30 sec</t>
  </si>
  <si>
    <t xml:space="preserve">Rinsing times should be multiples of 40 sec</t>
  </si>
  <si>
    <t xml:space="preserve">Times should be entered in following format: hh:mm:ss (hh: hours, mm: minutes, ss: seconds e.g. 00:05:30)</t>
  </si>
  <si>
    <t xml:space="preserve">Program 1-8 work at 38°C, Program 9-16 work at room temperature (fixed, can not be modified)</t>
  </si>
  <si>
    <t xml:space="preserve">Program 1 (E6 Standard)</t>
  </si>
  <si>
    <t xml:space="preserve">Program 2 (E6 +1)</t>
  </si>
  <si>
    <t xml:space="preserve">Dauer</t>
  </si>
  <si>
    <t xml:space="preserve">Prerinsing</t>
  </si>
  <si>
    <t xml:space="preserve">Chemistry 1</t>
  </si>
  <si>
    <t xml:space="preserve">Rinsing</t>
  </si>
  <si>
    <t xml:space="preserve">Chemistry 2</t>
  </si>
  <si>
    <t xml:space="preserve">Chemistry 3</t>
  </si>
  <si>
    <t xml:space="preserve">Chemistry 4</t>
  </si>
  <si>
    <t xml:space="preserve">Chemistry 5</t>
  </si>
  <si>
    <t xml:space="preserve">Chemistry 6</t>
  </si>
  <si>
    <t xml:space="preserve">Program 3 (E6-1)</t>
  </si>
  <si>
    <t xml:space="preserve">Program 4 (E6 3 Bad)</t>
  </si>
  <si>
    <t xml:space="preserve">Program 5 (E6 3 Bad +1)</t>
  </si>
  <si>
    <t xml:space="preserve">Program 6 (C41 3 Bad)</t>
  </si>
  <si>
    <t xml:space="preserve">Program 7 (C41 3 Bad +1)</t>
  </si>
  <si>
    <t xml:space="preserve">Program 8 (C-41 2 Bad)</t>
  </si>
  <si>
    <t xml:space="preserve">Program 9 (S/W 5 min)</t>
  </si>
  <si>
    <t xml:space="preserve">Program 10 (S/W 7 min)</t>
  </si>
  <si>
    <t xml:space="preserve">+2.5%</t>
  </si>
  <si>
    <t xml:space="preserve">+5%</t>
  </si>
  <si>
    <t xml:space="preserve">+10%</t>
  </si>
  <si>
    <t xml:space="preserve">+20%</t>
  </si>
  <si>
    <t xml:space="preserve">Program 11 (S/W 9 min)</t>
  </si>
  <si>
    <t xml:space="preserve">Program 12 (S/W 11 min)</t>
  </si>
  <si>
    <t xml:space="preserve">Program 13 (S/W 14 min)</t>
  </si>
  <si>
    <t xml:space="preserve">Program 14 (Mono PK RT)</t>
  </si>
  <si>
    <t xml:space="preserve">Program 15 (Clean 1)</t>
  </si>
  <si>
    <t xml:space="preserve">Program 16 (Clean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mm]:ss"/>
    <numFmt numFmtId="166" formatCode="h:mm;@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:E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5" min="4" style="0" width="6.7"/>
    <col collapsed="false" customWidth="true" hidden="false" outlineLevel="0" max="6" min="6" style="0" width="3.28"/>
    <col collapsed="false" customWidth="true" hidden="false" outlineLevel="0" max="7" min="7" style="0" width="19.7"/>
    <col collapsed="false" customWidth="true" hidden="false" outlineLevel="0" max="9" min="9" style="0" width="6.7"/>
    <col collapsed="false" customWidth="true" hidden="false" outlineLevel="0" max="10" min="10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/>
      <c r="B3" s="4" t="s">
        <v>2</v>
      </c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/>
      <c r="B4" s="0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/>
      <c r="B5" s="0" t="s">
        <v>4</v>
      </c>
      <c r="C5" s="5"/>
      <c r="D5" s="5"/>
      <c r="F5" s="5"/>
      <c r="G5" s="5"/>
      <c r="H5" s="5"/>
    </row>
    <row r="6" customFormat="false" ht="12.75" hidden="false" customHeight="false" outlineLevel="0" collapsed="false">
      <c r="A6" s="5"/>
      <c r="B6" s="0" t="s">
        <v>5</v>
      </c>
      <c r="C6" s="5"/>
      <c r="D6" s="5"/>
      <c r="F6" s="5"/>
      <c r="G6" s="5"/>
      <c r="H6" s="5"/>
    </row>
    <row r="7" customFormat="false" ht="12.75" hidden="false" customHeight="false" outlineLevel="0" collapsed="false">
      <c r="A7" s="5"/>
      <c r="B7" s="0" t="s">
        <v>6</v>
      </c>
      <c r="C7" s="5"/>
      <c r="D7" s="5"/>
      <c r="F7" s="5"/>
      <c r="G7" s="5"/>
      <c r="H7" s="5"/>
    </row>
    <row r="8" customFormat="false" ht="12.75" hidden="false" customHeight="false" outlineLevel="0" collapsed="false">
      <c r="A8" s="6" t="s">
        <v>7</v>
      </c>
      <c r="B8" s="6"/>
      <c r="C8" s="6"/>
      <c r="D8" s="7"/>
      <c r="F8" s="6" t="s">
        <v>8</v>
      </c>
      <c r="G8" s="6"/>
      <c r="H8" s="6"/>
    </row>
    <row r="9" customFormat="false" ht="12.75" hidden="false" customHeight="false" outlineLevel="0" collapsed="false">
      <c r="C9" s="0" t="s">
        <v>9</v>
      </c>
      <c r="H9" s="0" t="s">
        <v>9</v>
      </c>
    </row>
    <row r="10" customFormat="false" ht="12.75" hidden="false" customHeight="false" outlineLevel="0" collapsed="false">
      <c r="B10" s="0" t="s">
        <v>10</v>
      </c>
      <c r="C10" s="8" t="n">
        <v>0</v>
      </c>
      <c r="D10" s="9"/>
      <c r="G10" s="0" t="s">
        <v>10</v>
      </c>
      <c r="H10" s="8" t="n">
        <v>0</v>
      </c>
    </row>
    <row r="11" customFormat="false" ht="12.75" hidden="false" customHeight="false" outlineLevel="0" collapsed="false">
      <c r="B11" s="0" t="s">
        <v>11</v>
      </c>
      <c r="C11" s="8" t="n">
        <v>0.00451388888888889</v>
      </c>
      <c r="D11" s="9"/>
      <c r="G11" s="10" t="s">
        <v>11</v>
      </c>
      <c r="H11" s="8" t="n">
        <v>0.00590277777777778</v>
      </c>
    </row>
    <row r="12" customFormat="false" ht="12.75" hidden="false" customHeight="false" outlineLevel="0" collapsed="false">
      <c r="B12" s="0" t="s">
        <v>12</v>
      </c>
      <c r="C12" s="8" t="n">
        <v>0.00138888888888889</v>
      </c>
      <c r="D12" s="9"/>
      <c r="G12" s="0" t="s">
        <v>12</v>
      </c>
      <c r="H12" s="8" t="n">
        <v>0.00138888888888889</v>
      </c>
    </row>
    <row r="13" customFormat="false" ht="12.75" hidden="false" customHeight="false" outlineLevel="0" collapsed="false">
      <c r="B13" s="0" t="s">
        <v>13</v>
      </c>
      <c r="C13" s="8" t="n">
        <v>0.00138888888888889</v>
      </c>
      <c r="D13" s="9"/>
      <c r="G13" s="0" t="s">
        <v>13</v>
      </c>
      <c r="H13" s="8" t="n">
        <v>0.00138888888888889</v>
      </c>
    </row>
    <row r="14" customFormat="false" ht="12.75" hidden="false" customHeight="false" outlineLevel="0" collapsed="false">
      <c r="B14" s="0" t="s">
        <v>12</v>
      </c>
      <c r="C14" s="8" t="n">
        <v>0</v>
      </c>
      <c r="D14" s="9"/>
      <c r="G14" s="0" t="s">
        <v>12</v>
      </c>
      <c r="H14" s="8" t="n">
        <v>0</v>
      </c>
    </row>
    <row r="15" customFormat="false" ht="12.75" hidden="false" customHeight="false" outlineLevel="0" collapsed="false">
      <c r="B15" s="0" t="s">
        <v>14</v>
      </c>
      <c r="C15" s="8" t="n">
        <v>0.00347222222222222</v>
      </c>
      <c r="D15" s="9"/>
      <c r="G15" s="0" t="s">
        <v>14</v>
      </c>
      <c r="H15" s="8" t="n">
        <v>0.00347222222222222</v>
      </c>
    </row>
    <row r="16" customFormat="false" ht="12.75" hidden="false" customHeight="false" outlineLevel="0" collapsed="false">
      <c r="B16" s="0" t="s">
        <v>12</v>
      </c>
      <c r="C16" s="8" t="n">
        <v>0</v>
      </c>
      <c r="D16" s="9"/>
      <c r="G16" s="0" t="s">
        <v>12</v>
      </c>
      <c r="H16" s="8" t="n">
        <v>0</v>
      </c>
    </row>
    <row r="17" customFormat="false" ht="12.75" hidden="false" customHeight="false" outlineLevel="0" collapsed="false">
      <c r="B17" s="0" t="s">
        <v>15</v>
      </c>
      <c r="C17" s="8" t="n">
        <v>0.00138888888888889</v>
      </c>
      <c r="D17" s="9"/>
      <c r="G17" s="0" t="s">
        <v>15</v>
      </c>
      <c r="H17" s="8" t="n">
        <v>0.00138888888888889</v>
      </c>
    </row>
    <row r="18" customFormat="false" ht="12.75" hidden="false" customHeight="false" outlineLevel="0" collapsed="false">
      <c r="B18" s="0" t="s">
        <v>12</v>
      </c>
      <c r="C18" s="8" t="n">
        <v>0</v>
      </c>
      <c r="D18" s="9"/>
      <c r="G18" s="0" t="s">
        <v>12</v>
      </c>
      <c r="H18" s="8" t="n">
        <v>0</v>
      </c>
    </row>
    <row r="19" customFormat="false" ht="12.75" hidden="false" customHeight="false" outlineLevel="0" collapsed="false">
      <c r="B19" s="0" t="s">
        <v>16</v>
      </c>
      <c r="C19" s="8" t="n">
        <v>0.00416666666666667</v>
      </c>
      <c r="D19" s="9"/>
      <c r="G19" s="0" t="s">
        <v>16</v>
      </c>
      <c r="H19" s="8" t="n">
        <v>0.00416666666666667</v>
      </c>
    </row>
    <row r="20" customFormat="false" ht="12.75" hidden="false" customHeight="false" outlineLevel="0" collapsed="false">
      <c r="B20" s="0" t="s">
        <v>12</v>
      </c>
      <c r="C20" s="8" t="n">
        <v>0</v>
      </c>
      <c r="D20" s="9"/>
      <c r="G20" s="0" t="s">
        <v>12</v>
      </c>
      <c r="H20" s="8" t="n">
        <v>0</v>
      </c>
    </row>
    <row r="21" customFormat="false" ht="12.75" hidden="false" customHeight="false" outlineLevel="0" collapsed="false">
      <c r="B21" s="0" t="s">
        <v>17</v>
      </c>
      <c r="C21" s="8" t="n">
        <v>0.00277777777777778</v>
      </c>
      <c r="D21" s="9"/>
      <c r="G21" s="0" t="s">
        <v>17</v>
      </c>
      <c r="H21" s="8" t="n">
        <v>0.00277777777777778</v>
      </c>
    </row>
    <row r="22" customFormat="false" ht="12.75" hidden="false" customHeight="false" outlineLevel="0" collapsed="false">
      <c r="B22" s="0" t="s">
        <v>12</v>
      </c>
      <c r="C22" s="8" t="n">
        <v>0.00277777777777778</v>
      </c>
      <c r="D22" s="9"/>
      <c r="G22" s="0" t="s">
        <v>12</v>
      </c>
      <c r="H22" s="8" t="n">
        <v>0.00277777777777778</v>
      </c>
    </row>
    <row r="23" customFormat="false" ht="12.75" hidden="false" customHeight="false" outlineLevel="0" collapsed="false">
      <c r="C23" s="11"/>
      <c r="D23" s="11"/>
      <c r="H23" s="11"/>
    </row>
    <row r="24" customFormat="false" ht="12.75" hidden="false" customHeight="false" outlineLevel="0" collapsed="false">
      <c r="A24" s="6" t="s">
        <v>18</v>
      </c>
      <c r="B24" s="6"/>
      <c r="C24" s="6"/>
      <c r="D24" s="7"/>
      <c r="F24" s="6" t="s">
        <v>19</v>
      </c>
      <c r="G24" s="6"/>
      <c r="H24" s="6"/>
    </row>
    <row r="25" customFormat="false" ht="12.75" hidden="false" customHeight="false" outlineLevel="0" collapsed="false">
      <c r="C25" s="0" t="s">
        <v>9</v>
      </c>
      <c r="H25" s="0" t="s">
        <v>9</v>
      </c>
    </row>
    <row r="26" customFormat="false" ht="12.75" hidden="false" customHeight="false" outlineLevel="0" collapsed="false">
      <c r="B26" s="0" t="s">
        <v>10</v>
      </c>
      <c r="C26" s="8" t="n">
        <v>0</v>
      </c>
      <c r="D26" s="9"/>
      <c r="G26" s="0" t="s">
        <v>10</v>
      </c>
      <c r="H26" s="8" t="n">
        <v>0</v>
      </c>
    </row>
    <row r="27" customFormat="false" ht="12.75" hidden="false" customHeight="false" outlineLevel="0" collapsed="false">
      <c r="B27" s="0" t="s">
        <v>11</v>
      </c>
      <c r="C27" s="8" t="n">
        <v>0.003125</v>
      </c>
      <c r="D27" s="9"/>
      <c r="G27" s="0" t="s">
        <v>11</v>
      </c>
      <c r="H27" s="8" t="n">
        <v>0.00451388888888889</v>
      </c>
    </row>
    <row r="28" customFormat="false" ht="12.75" hidden="false" customHeight="false" outlineLevel="0" collapsed="false">
      <c r="B28" s="0" t="s">
        <v>12</v>
      </c>
      <c r="C28" s="8" t="n">
        <v>0.00138888888888889</v>
      </c>
      <c r="D28" s="9"/>
      <c r="G28" s="0" t="s">
        <v>12</v>
      </c>
      <c r="H28" s="8" t="n">
        <v>0.00173611111111111</v>
      </c>
    </row>
    <row r="29" customFormat="false" ht="12.75" hidden="false" customHeight="false" outlineLevel="0" collapsed="false">
      <c r="B29" s="0" t="s">
        <v>13</v>
      </c>
      <c r="C29" s="8" t="n">
        <v>0.00138888888888889</v>
      </c>
      <c r="D29" s="9"/>
      <c r="G29" s="0" t="s">
        <v>13</v>
      </c>
      <c r="H29" s="8" t="n">
        <v>0.00416666666666667</v>
      </c>
    </row>
    <row r="30" customFormat="false" ht="12.75" hidden="false" customHeight="false" outlineLevel="0" collapsed="false">
      <c r="B30" s="0" t="s">
        <v>12</v>
      </c>
      <c r="C30" s="8" t="n">
        <v>0</v>
      </c>
      <c r="D30" s="9"/>
      <c r="G30" s="0" t="s">
        <v>12</v>
      </c>
      <c r="H30" s="8" t="n">
        <v>0.00173611111111111</v>
      </c>
    </row>
    <row r="31" customFormat="false" ht="12.75" hidden="false" customHeight="false" outlineLevel="0" collapsed="false">
      <c r="B31" s="0" t="s">
        <v>14</v>
      </c>
      <c r="C31" s="8" t="n">
        <v>0.00347222222222222</v>
      </c>
      <c r="D31" s="9"/>
      <c r="G31" s="0" t="s">
        <v>14</v>
      </c>
      <c r="H31" s="8" t="n">
        <v>0.00416666666666667</v>
      </c>
    </row>
    <row r="32" customFormat="false" ht="12.75" hidden="false" customHeight="false" outlineLevel="0" collapsed="false">
      <c r="B32" s="0" t="s">
        <v>12</v>
      </c>
      <c r="C32" s="8" t="n">
        <v>0</v>
      </c>
      <c r="D32" s="9"/>
      <c r="G32" s="0" t="s">
        <v>12</v>
      </c>
      <c r="H32" s="8" t="n">
        <v>0.00277777777777778</v>
      </c>
    </row>
    <row r="33" customFormat="false" ht="12.75" hidden="false" customHeight="false" outlineLevel="0" collapsed="false">
      <c r="B33" s="0" t="s">
        <v>15</v>
      </c>
      <c r="C33" s="8" t="n">
        <v>0.00138888888888889</v>
      </c>
      <c r="D33" s="9"/>
      <c r="G33" s="0" t="s">
        <v>15</v>
      </c>
      <c r="H33" s="8" t="n">
        <v>0</v>
      </c>
    </row>
    <row r="34" customFormat="false" ht="12.75" hidden="false" customHeight="false" outlineLevel="0" collapsed="false">
      <c r="B34" s="0" t="s">
        <v>12</v>
      </c>
      <c r="C34" s="8" t="n">
        <v>0</v>
      </c>
      <c r="D34" s="9"/>
      <c r="G34" s="0" t="s">
        <v>12</v>
      </c>
      <c r="H34" s="8" t="n">
        <v>0</v>
      </c>
    </row>
    <row r="35" customFormat="false" ht="12.75" hidden="false" customHeight="false" outlineLevel="0" collapsed="false">
      <c r="B35" s="0" t="s">
        <v>16</v>
      </c>
      <c r="C35" s="8" t="n">
        <v>0.00416666666666667</v>
      </c>
      <c r="D35" s="9"/>
      <c r="G35" s="0" t="s">
        <v>16</v>
      </c>
      <c r="H35" s="8" t="n">
        <v>0</v>
      </c>
    </row>
    <row r="36" customFormat="false" ht="12.75" hidden="false" customHeight="false" outlineLevel="0" collapsed="false">
      <c r="B36" s="0" t="s">
        <v>12</v>
      </c>
      <c r="C36" s="8" t="n">
        <v>0</v>
      </c>
      <c r="D36" s="9"/>
      <c r="G36" s="0" t="s">
        <v>12</v>
      </c>
      <c r="H36" s="8" t="n">
        <v>0</v>
      </c>
    </row>
    <row r="37" customFormat="false" ht="12.75" hidden="false" customHeight="false" outlineLevel="0" collapsed="false">
      <c r="B37" s="0" t="s">
        <v>17</v>
      </c>
      <c r="C37" s="8" t="n">
        <v>0.00277777777777778</v>
      </c>
      <c r="D37" s="9"/>
      <c r="G37" s="0" t="s">
        <v>17</v>
      </c>
      <c r="H37" s="8" t="n">
        <v>0</v>
      </c>
    </row>
    <row r="38" customFormat="false" ht="12.75" hidden="false" customHeight="false" outlineLevel="0" collapsed="false">
      <c r="B38" s="0" t="s">
        <v>12</v>
      </c>
      <c r="C38" s="8" t="n">
        <v>0.00277777777777778</v>
      </c>
      <c r="D38" s="9"/>
      <c r="G38" s="0" t="s">
        <v>12</v>
      </c>
      <c r="H38" s="8" t="n">
        <v>0</v>
      </c>
    </row>
    <row r="39" customFormat="false" ht="12.75" hidden="false" customHeight="false" outlineLevel="0" collapsed="false">
      <c r="C39" s="11"/>
      <c r="D39" s="11"/>
      <c r="H39" s="11"/>
    </row>
    <row r="40" customFormat="false" ht="12.75" hidden="false" customHeight="false" outlineLevel="0" collapsed="false">
      <c r="A40" s="6" t="s">
        <v>20</v>
      </c>
      <c r="B40" s="6"/>
      <c r="C40" s="6"/>
      <c r="D40" s="7"/>
      <c r="F40" s="6" t="s">
        <v>21</v>
      </c>
      <c r="G40" s="6"/>
      <c r="H40" s="6"/>
    </row>
    <row r="41" customFormat="false" ht="12.75" hidden="false" customHeight="false" outlineLevel="0" collapsed="false">
      <c r="C41" s="0" t="s">
        <v>9</v>
      </c>
      <c r="H41" s="0" t="s">
        <v>9</v>
      </c>
    </row>
    <row r="42" customFormat="false" ht="12.75" hidden="false" customHeight="false" outlineLevel="0" collapsed="false">
      <c r="B42" s="0" t="s">
        <v>10</v>
      </c>
      <c r="C42" s="8" t="n">
        <v>0</v>
      </c>
      <c r="D42" s="9"/>
      <c r="G42" s="0" t="s">
        <v>10</v>
      </c>
      <c r="H42" s="8" t="n">
        <v>0</v>
      </c>
    </row>
    <row r="43" customFormat="false" ht="12.75" hidden="false" customHeight="false" outlineLevel="0" collapsed="false">
      <c r="B43" s="0" t="s">
        <v>11</v>
      </c>
      <c r="C43" s="8" t="n">
        <v>0.00590277777777778</v>
      </c>
      <c r="D43" s="9"/>
      <c r="G43" s="0" t="s">
        <v>11</v>
      </c>
      <c r="H43" s="8" t="n">
        <v>0.00225694444444444</v>
      </c>
    </row>
    <row r="44" customFormat="false" ht="12.75" hidden="false" customHeight="false" outlineLevel="0" collapsed="false">
      <c r="B44" s="0" t="s">
        <v>12</v>
      </c>
      <c r="C44" s="8" t="n">
        <v>0.00173611111111111</v>
      </c>
      <c r="D44" s="9"/>
      <c r="G44" s="0" t="s">
        <v>12</v>
      </c>
      <c r="H44" s="8" t="n">
        <v>0</v>
      </c>
    </row>
    <row r="45" customFormat="false" ht="12.75" hidden="false" customHeight="false" outlineLevel="0" collapsed="false">
      <c r="B45" s="0" t="s">
        <v>13</v>
      </c>
      <c r="C45" s="8" t="n">
        <v>0.00416666666666667</v>
      </c>
      <c r="D45" s="9"/>
      <c r="G45" s="0" t="s">
        <v>13</v>
      </c>
      <c r="H45" s="8" t="n">
        <v>0.00416666666666667</v>
      </c>
    </row>
    <row r="46" customFormat="false" ht="12.75" hidden="false" customHeight="false" outlineLevel="0" collapsed="false">
      <c r="B46" s="0" t="s">
        <v>12</v>
      </c>
      <c r="C46" s="8" t="n">
        <v>0.00173611111111111</v>
      </c>
      <c r="D46" s="9"/>
      <c r="G46" s="0" t="s">
        <v>12</v>
      </c>
      <c r="H46" s="8" t="n">
        <v>0.000694444444444445</v>
      </c>
    </row>
    <row r="47" customFormat="false" ht="12.75" hidden="false" customHeight="false" outlineLevel="0" collapsed="false">
      <c r="B47" s="0" t="s">
        <v>14</v>
      </c>
      <c r="C47" s="8" t="n">
        <v>0.00416666666666667</v>
      </c>
      <c r="D47" s="9"/>
      <c r="G47" s="0" t="s">
        <v>14</v>
      </c>
      <c r="H47" s="8" t="n">
        <v>0.00416666666666667</v>
      </c>
    </row>
    <row r="48" customFormat="false" ht="12.75" hidden="false" customHeight="false" outlineLevel="0" collapsed="false">
      <c r="B48" s="0" t="s">
        <v>12</v>
      </c>
      <c r="C48" s="8" t="n">
        <v>0.00277777777777778</v>
      </c>
      <c r="D48" s="9"/>
      <c r="G48" s="0" t="s">
        <v>12</v>
      </c>
      <c r="H48" s="8" t="n">
        <v>0.00277777777777778</v>
      </c>
    </row>
    <row r="49" customFormat="false" ht="12.75" hidden="false" customHeight="false" outlineLevel="0" collapsed="false">
      <c r="B49" s="0" t="s">
        <v>15</v>
      </c>
      <c r="C49" s="8" t="n">
        <v>0</v>
      </c>
      <c r="D49" s="9"/>
      <c r="G49" s="0" t="s">
        <v>15</v>
      </c>
      <c r="H49" s="8" t="n">
        <v>0</v>
      </c>
    </row>
    <row r="50" customFormat="false" ht="12.75" hidden="false" customHeight="false" outlineLevel="0" collapsed="false">
      <c r="B50" s="0" t="s">
        <v>12</v>
      </c>
      <c r="C50" s="8" t="n">
        <v>0</v>
      </c>
      <c r="D50" s="9"/>
      <c r="G50" s="0" t="s">
        <v>12</v>
      </c>
      <c r="H50" s="8" t="n">
        <v>0</v>
      </c>
    </row>
    <row r="51" customFormat="false" ht="12.75" hidden="false" customHeight="false" outlineLevel="0" collapsed="false">
      <c r="B51" s="0" t="s">
        <v>16</v>
      </c>
      <c r="C51" s="8" t="n">
        <v>0</v>
      </c>
      <c r="D51" s="9"/>
      <c r="G51" s="0" t="s">
        <v>16</v>
      </c>
      <c r="H51" s="8" t="n">
        <v>0</v>
      </c>
    </row>
    <row r="52" customFormat="false" ht="12.75" hidden="false" customHeight="false" outlineLevel="0" collapsed="false">
      <c r="B52" s="0" t="s">
        <v>12</v>
      </c>
      <c r="C52" s="8" t="n">
        <v>0</v>
      </c>
      <c r="D52" s="9"/>
      <c r="G52" s="0" t="s">
        <v>12</v>
      </c>
      <c r="H52" s="8" t="n">
        <v>0</v>
      </c>
    </row>
    <row r="53" customFormat="false" ht="12.75" hidden="false" customHeight="false" outlineLevel="0" collapsed="false">
      <c r="B53" s="0" t="s">
        <v>17</v>
      </c>
      <c r="C53" s="8" t="n">
        <v>0</v>
      </c>
      <c r="D53" s="9"/>
      <c r="G53" s="0" t="s">
        <v>17</v>
      </c>
      <c r="H53" s="8" t="n">
        <v>0</v>
      </c>
    </row>
    <row r="54" customFormat="false" ht="12.75" hidden="false" customHeight="false" outlineLevel="0" collapsed="false">
      <c r="B54" s="0" t="s">
        <v>12</v>
      </c>
      <c r="C54" s="8" t="n">
        <v>0</v>
      </c>
      <c r="D54" s="9"/>
      <c r="G54" s="0" t="s">
        <v>12</v>
      </c>
      <c r="H54" s="8" t="n">
        <v>0</v>
      </c>
    </row>
    <row r="58" customFormat="false" ht="12.75" hidden="false" customHeight="false" outlineLevel="0" collapsed="false">
      <c r="A58" s="6" t="s">
        <v>22</v>
      </c>
      <c r="B58" s="6"/>
      <c r="C58" s="6"/>
      <c r="D58" s="7"/>
      <c r="F58" s="6" t="s">
        <v>23</v>
      </c>
      <c r="G58" s="6"/>
      <c r="H58" s="6"/>
    </row>
    <row r="59" customFormat="false" ht="12.75" hidden="false" customHeight="false" outlineLevel="0" collapsed="false">
      <c r="C59" s="0" t="s">
        <v>9</v>
      </c>
      <c r="H59" s="0" t="s">
        <v>9</v>
      </c>
    </row>
    <row r="60" customFormat="false" ht="12.75" hidden="false" customHeight="false" outlineLevel="0" collapsed="false">
      <c r="B60" s="0" t="s">
        <v>10</v>
      </c>
      <c r="C60" s="8" t="n">
        <v>0</v>
      </c>
      <c r="D60" s="9"/>
      <c r="G60" s="0" t="s">
        <v>10</v>
      </c>
      <c r="H60" s="8" t="n">
        <v>0</v>
      </c>
    </row>
    <row r="61" customFormat="false" ht="12.75" hidden="false" customHeight="false" outlineLevel="0" collapsed="false">
      <c r="B61" s="0" t="s">
        <v>11</v>
      </c>
      <c r="C61" s="8" t="n">
        <v>0.00260416666666667</v>
      </c>
      <c r="D61" s="9"/>
      <c r="G61" s="0" t="s">
        <v>11</v>
      </c>
      <c r="H61" s="8" t="n">
        <v>0.00225694444444444</v>
      </c>
    </row>
    <row r="62" customFormat="false" ht="12.75" hidden="false" customHeight="false" outlineLevel="0" collapsed="false">
      <c r="B62" s="0" t="s">
        <v>12</v>
      </c>
      <c r="C62" s="8" t="n">
        <v>0</v>
      </c>
      <c r="D62" s="9"/>
      <c r="G62" s="0" t="s">
        <v>12</v>
      </c>
      <c r="H62" s="8" t="n">
        <v>0</v>
      </c>
    </row>
    <row r="63" customFormat="false" ht="12.75" hidden="false" customHeight="false" outlineLevel="0" collapsed="false">
      <c r="B63" s="0" t="s">
        <v>13</v>
      </c>
      <c r="C63" s="8" t="n">
        <v>0.00416666666666667</v>
      </c>
      <c r="D63" s="9"/>
      <c r="G63" s="0" t="s">
        <v>13</v>
      </c>
      <c r="H63" s="8" t="n">
        <v>0.00555555555555556</v>
      </c>
    </row>
    <row r="64" customFormat="false" ht="12.75" hidden="false" customHeight="false" outlineLevel="0" collapsed="false">
      <c r="B64" s="0" t="s">
        <v>12</v>
      </c>
      <c r="C64" s="8" t="n">
        <v>0.000694444444444445</v>
      </c>
      <c r="D64" s="9"/>
      <c r="G64" s="0" t="s">
        <v>12</v>
      </c>
      <c r="H64" s="8" t="n">
        <v>0.00277777777777778</v>
      </c>
    </row>
    <row r="65" customFormat="false" ht="12.75" hidden="false" customHeight="false" outlineLevel="0" collapsed="false">
      <c r="B65" s="0" t="s">
        <v>14</v>
      </c>
      <c r="C65" s="8" t="n">
        <v>0.00416666666666667</v>
      </c>
      <c r="D65" s="9"/>
      <c r="G65" s="0" t="s">
        <v>14</v>
      </c>
      <c r="H65" s="8" t="n">
        <v>0</v>
      </c>
    </row>
    <row r="66" customFormat="false" ht="12.75" hidden="false" customHeight="false" outlineLevel="0" collapsed="false">
      <c r="B66" s="0" t="s">
        <v>12</v>
      </c>
      <c r="C66" s="8" t="n">
        <v>0.00277777777777778</v>
      </c>
      <c r="D66" s="9"/>
      <c r="G66" s="0" t="s">
        <v>12</v>
      </c>
      <c r="H66" s="8" t="n">
        <v>0</v>
      </c>
    </row>
    <row r="67" customFormat="false" ht="12.75" hidden="false" customHeight="false" outlineLevel="0" collapsed="false">
      <c r="B67" s="0" t="s">
        <v>15</v>
      </c>
      <c r="C67" s="8" t="n">
        <v>0</v>
      </c>
      <c r="D67" s="9"/>
      <c r="G67" s="0" t="s">
        <v>15</v>
      </c>
      <c r="H67" s="8" t="n">
        <v>0</v>
      </c>
    </row>
    <row r="68" customFormat="false" ht="12.75" hidden="false" customHeight="false" outlineLevel="0" collapsed="false">
      <c r="B68" s="0" t="s">
        <v>12</v>
      </c>
      <c r="C68" s="8" t="n">
        <v>0</v>
      </c>
      <c r="D68" s="9"/>
      <c r="G68" s="0" t="s">
        <v>12</v>
      </c>
      <c r="H68" s="8" t="n">
        <v>0</v>
      </c>
    </row>
    <row r="69" customFormat="false" ht="12.75" hidden="false" customHeight="false" outlineLevel="0" collapsed="false">
      <c r="B69" s="0" t="s">
        <v>16</v>
      </c>
      <c r="C69" s="8" t="n">
        <v>0</v>
      </c>
      <c r="D69" s="9"/>
      <c r="G69" s="0" t="s">
        <v>16</v>
      </c>
      <c r="H69" s="8" t="n">
        <v>0</v>
      </c>
    </row>
    <row r="70" customFormat="false" ht="12.75" hidden="false" customHeight="false" outlineLevel="0" collapsed="false">
      <c r="B70" s="0" t="s">
        <v>12</v>
      </c>
      <c r="C70" s="8" t="n">
        <v>0</v>
      </c>
      <c r="D70" s="9"/>
      <c r="G70" s="0" t="s">
        <v>12</v>
      </c>
      <c r="H70" s="8" t="n">
        <v>0</v>
      </c>
    </row>
    <row r="71" customFormat="false" ht="12.75" hidden="false" customHeight="false" outlineLevel="0" collapsed="false">
      <c r="B71" s="0" t="s">
        <v>17</v>
      </c>
      <c r="C71" s="8" t="n">
        <v>0</v>
      </c>
      <c r="D71" s="9"/>
      <c r="G71" s="0" t="s">
        <v>17</v>
      </c>
      <c r="H71" s="8" t="n">
        <v>0</v>
      </c>
    </row>
    <row r="72" customFormat="false" ht="12.75" hidden="false" customHeight="false" outlineLevel="0" collapsed="false">
      <c r="B72" s="0" t="s">
        <v>12</v>
      </c>
      <c r="C72" s="8" t="n">
        <v>0</v>
      </c>
      <c r="D72" s="9"/>
      <c r="G72" s="0" t="s">
        <v>12</v>
      </c>
      <c r="H72" s="8" t="n">
        <v>0</v>
      </c>
    </row>
    <row r="73" customFormat="false" ht="12.75" hidden="false" customHeight="false" outlineLevel="0" collapsed="false">
      <c r="C73" s="11"/>
      <c r="D73" s="11"/>
      <c r="H73" s="11"/>
    </row>
    <row r="74" customFormat="false" ht="12.75" hidden="false" customHeight="false" outlineLevel="0" collapsed="false">
      <c r="C74" s="11"/>
      <c r="D74" s="11"/>
      <c r="H74" s="11"/>
    </row>
    <row r="75" customFormat="false" ht="12.75" hidden="false" customHeight="false" outlineLevel="0" collapsed="false">
      <c r="D75" s="10" t="n">
        <f aca="false">C79*0.8</f>
        <v>0.00277777777777778</v>
      </c>
      <c r="E75" s="12" t="n">
        <v>-0.2</v>
      </c>
      <c r="I75" s="10" t="n">
        <f aca="false">H79*0.8</f>
        <v>0.00388888888888889</v>
      </c>
      <c r="J75" s="12" t="n">
        <v>-0.2</v>
      </c>
    </row>
    <row r="76" customFormat="false" ht="12.75" hidden="false" customHeight="false" outlineLevel="0" collapsed="false">
      <c r="A76" s="6" t="s">
        <v>24</v>
      </c>
      <c r="B76" s="6"/>
      <c r="C76" s="6"/>
      <c r="D76" s="10" t="n">
        <f aca="false">C79*0.9</f>
        <v>0.003125</v>
      </c>
      <c r="E76" s="12" t="n">
        <v>-0.1</v>
      </c>
      <c r="F76" s="6" t="s">
        <v>25</v>
      </c>
      <c r="G76" s="6"/>
      <c r="H76" s="6"/>
      <c r="I76" s="10" t="n">
        <f aca="false">H79*0.9</f>
        <v>0.004375</v>
      </c>
      <c r="J76" s="12" t="n">
        <v>-0.1</v>
      </c>
    </row>
    <row r="77" customFormat="false" ht="12.75" hidden="false" customHeight="false" outlineLevel="0" collapsed="false">
      <c r="C77" s="0" t="s">
        <v>9</v>
      </c>
      <c r="D77" s="10" t="n">
        <f aca="false">C79*0.95</f>
        <v>0.00329861111111111</v>
      </c>
      <c r="E77" s="12" t="n">
        <v>-0.05</v>
      </c>
      <c r="H77" s="0" t="s">
        <v>9</v>
      </c>
      <c r="I77" s="10" t="n">
        <f aca="false">H79*0.95</f>
        <v>0.00461805555555556</v>
      </c>
      <c r="J77" s="12" t="n">
        <v>-0.05</v>
      </c>
    </row>
    <row r="78" customFormat="false" ht="12.75" hidden="false" customHeight="false" outlineLevel="0" collapsed="false">
      <c r="B78" s="0" t="s">
        <v>10</v>
      </c>
      <c r="C78" s="8" t="n">
        <v>0.00347222222222222</v>
      </c>
      <c r="D78" s="10" t="n">
        <f aca="false">C79-C79*0.025</f>
        <v>0.00338541666666667</v>
      </c>
      <c r="E78" s="13" t="n">
        <v>-0.025</v>
      </c>
      <c r="G78" s="0" t="s">
        <v>10</v>
      </c>
      <c r="H78" s="8" t="n">
        <v>0.00347222222222222</v>
      </c>
      <c r="I78" s="10" t="n">
        <f aca="false">H79-H79*0.025</f>
        <v>0.00473958333333333</v>
      </c>
      <c r="J78" s="13" t="n">
        <v>-0.025</v>
      </c>
    </row>
    <row r="79" customFormat="false" ht="12.75" hidden="false" customHeight="false" outlineLevel="0" collapsed="false">
      <c r="B79" s="0" t="s">
        <v>11</v>
      </c>
      <c r="C79" s="8" t="n">
        <v>0.00347222222222222</v>
      </c>
      <c r="E79" s="14"/>
      <c r="G79" s="0" t="s">
        <v>11</v>
      </c>
      <c r="H79" s="8" t="n">
        <v>0.00486111111111111</v>
      </c>
      <c r="J79" s="14"/>
    </row>
    <row r="80" customFormat="false" ht="12.75" hidden="false" customHeight="false" outlineLevel="0" collapsed="false">
      <c r="B80" s="0" t="s">
        <v>12</v>
      </c>
      <c r="C80" s="8" t="n">
        <v>0</v>
      </c>
      <c r="D80" s="10" t="n">
        <f aca="false">C79*1.025</f>
        <v>0.00355902777777778</v>
      </c>
      <c r="E80" s="14" t="s">
        <v>26</v>
      </c>
      <c r="G80" s="0" t="s">
        <v>12</v>
      </c>
      <c r="H80" s="8" t="n">
        <v>0</v>
      </c>
      <c r="I80" s="10" t="n">
        <f aca="false">H79*1.025</f>
        <v>0.00498263888888889</v>
      </c>
      <c r="J80" s="14" t="s">
        <v>26</v>
      </c>
    </row>
    <row r="81" customFormat="false" ht="12.75" hidden="false" customHeight="false" outlineLevel="0" collapsed="false">
      <c r="B81" s="0" t="s">
        <v>13</v>
      </c>
      <c r="C81" s="8" t="n">
        <v>0.000694444444444445</v>
      </c>
      <c r="D81" s="10" t="n">
        <f aca="false">C79*1.05</f>
        <v>0.00364583333333333</v>
      </c>
      <c r="E81" s="14" t="s">
        <v>27</v>
      </c>
      <c r="G81" s="0" t="s">
        <v>13</v>
      </c>
      <c r="H81" s="8" t="n">
        <v>0.000694444444444445</v>
      </c>
      <c r="I81" s="10" t="n">
        <f aca="false">H79*1.05</f>
        <v>0.00510416666666667</v>
      </c>
      <c r="J81" s="14" t="s">
        <v>27</v>
      </c>
    </row>
    <row r="82" customFormat="false" ht="12.75" hidden="false" customHeight="false" outlineLevel="0" collapsed="false">
      <c r="B82" s="0" t="s">
        <v>12</v>
      </c>
      <c r="C82" s="8" t="n">
        <v>0</v>
      </c>
      <c r="D82" s="10" t="n">
        <f aca="false">C79*1.1</f>
        <v>0.00381944444444444</v>
      </c>
      <c r="E82" s="14" t="s">
        <v>28</v>
      </c>
      <c r="G82" s="0" t="s">
        <v>12</v>
      </c>
      <c r="H82" s="8" t="n">
        <v>0</v>
      </c>
      <c r="I82" s="10" t="n">
        <f aca="false">H79*1.1</f>
        <v>0.00534722222222222</v>
      </c>
      <c r="J82" s="14" t="s">
        <v>28</v>
      </c>
    </row>
    <row r="83" customFormat="false" ht="12.75" hidden="false" customHeight="false" outlineLevel="0" collapsed="false">
      <c r="B83" s="0" t="s">
        <v>14</v>
      </c>
      <c r="C83" s="8" t="n">
        <v>0.00416666666666667</v>
      </c>
      <c r="D83" s="10" t="n">
        <f aca="false">C79*1.2</f>
        <v>0.00416666666666667</v>
      </c>
      <c r="E83" s="14" t="s">
        <v>29</v>
      </c>
      <c r="G83" s="0" t="s">
        <v>14</v>
      </c>
      <c r="H83" s="8" t="n">
        <v>0.00416666666666667</v>
      </c>
      <c r="I83" s="10" t="n">
        <f aca="false">H79*1.2</f>
        <v>0.00583333333333333</v>
      </c>
      <c r="J83" s="14" t="s">
        <v>29</v>
      </c>
    </row>
    <row r="84" customFormat="false" ht="12.75" hidden="false" customHeight="false" outlineLevel="0" collapsed="false">
      <c r="B84" s="0" t="s">
        <v>12</v>
      </c>
      <c r="C84" s="8" t="n">
        <v>0.00277777777777778</v>
      </c>
      <c r="D84" s="9"/>
      <c r="G84" s="0" t="s">
        <v>12</v>
      </c>
      <c r="H84" s="8" t="n">
        <v>0.00277777777777778</v>
      </c>
    </row>
    <row r="85" customFormat="false" ht="12.75" hidden="false" customHeight="false" outlineLevel="0" collapsed="false">
      <c r="B85" s="0" t="s">
        <v>15</v>
      </c>
      <c r="C85" s="8" t="n">
        <v>0</v>
      </c>
      <c r="D85" s="9"/>
      <c r="G85" s="0" t="s">
        <v>15</v>
      </c>
      <c r="H85" s="8" t="n">
        <v>0</v>
      </c>
    </row>
    <row r="86" customFormat="false" ht="12.75" hidden="false" customHeight="false" outlineLevel="0" collapsed="false">
      <c r="B86" s="0" t="s">
        <v>12</v>
      </c>
      <c r="C86" s="8" t="n">
        <v>0</v>
      </c>
      <c r="D86" s="9"/>
      <c r="G86" s="0" t="s">
        <v>12</v>
      </c>
      <c r="H86" s="8" t="n">
        <v>0</v>
      </c>
    </row>
    <row r="87" customFormat="false" ht="12.75" hidden="false" customHeight="false" outlineLevel="0" collapsed="false">
      <c r="B87" s="0" t="s">
        <v>16</v>
      </c>
      <c r="C87" s="8" t="n">
        <v>0</v>
      </c>
      <c r="D87" s="9"/>
      <c r="G87" s="0" t="s">
        <v>16</v>
      </c>
      <c r="H87" s="8" t="n">
        <v>0</v>
      </c>
    </row>
    <row r="88" customFormat="false" ht="12.75" hidden="false" customHeight="false" outlineLevel="0" collapsed="false">
      <c r="B88" s="0" t="s">
        <v>12</v>
      </c>
      <c r="C88" s="8" t="n">
        <v>0</v>
      </c>
      <c r="D88" s="9"/>
      <c r="G88" s="0" t="s">
        <v>12</v>
      </c>
      <c r="H88" s="8" t="n">
        <v>0</v>
      </c>
    </row>
    <row r="89" customFormat="false" ht="12.75" hidden="false" customHeight="false" outlineLevel="0" collapsed="false">
      <c r="B89" s="0" t="s">
        <v>17</v>
      </c>
      <c r="C89" s="8" t="n">
        <v>0</v>
      </c>
      <c r="D89" s="9"/>
      <c r="G89" s="0" t="s">
        <v>17</v>
      </c>
      <c r="H89" s="8" t="n">
        <v>0</v>
      </c>
    </row>
    <row r="90" customFormat="false" ht="12.75" hidden="false" customHeight="false" outlineLevel="0" collapsed="false">
      <c r="B90" s="0" t="s">
        <v>12</v>
      </c>
      <c r="C90" s="8" t="n">
        <v>0</v>
      </c>
      <c r="D90" s="9"/>
      <c r="G90" s="0" t="s">
        <v>12</v>
      </c>
      <c r="H90" s="8" t="n">
        <v>0</v>
      </c>
    </row>
    <row r="91" customFormat="false" ht="12.75" hidden="false" customHeight="false" outlineLevel="0" collapsed="false">
      <c r="C91" s="11"/>
      <c r="D91" s="11"/>
      <c r="H91" s="11"/>
    </row>
    <row r="92" customFormat="false" ht="12.75" hidden="false" customHeight="false" outlineLevel="0" collapsed="false">
      <c r="C92" s="11"/>
      <c r="D92" s="11"/>
      <c r="H92" s="11"/>
    </row>
    <row r="93" customFormat="false" ht="12.75" hidden="false" customHeight="false" outlineLevel="0" collapsed="false">
      <c r="D93" s="10" t="n">
        <f aca="false">C97*0.8</f>
        <v>0.005</v>
      </c>
      <c r="E93" s="12" t="n">
        <v>-0.2</v>
      </c>
      <c r="I93" s="10" t="n">
        <f aca="false">H97*0.8</f>
        <v>0.00611111111111111</v>
      </c>
      <c r="J93" s="12" t="n">
        <v>-0.2</v>
      </c>
    </row>
    <row r="94" customFormat="false" ht="12.75" hidden="false" customHeight="false" outlineLevel="0" collapsed="false">
      <c r="A94" s="6" t="s">
        <v>30</v>
      </c>
      <c r="B94" s="6"/>
      <c r="C94" s="6"/>
      <c r="D94" s="10" t="n">
        <f aca="false">C97*0.9</f>
        <v>0.005625</v>
      </c>
      <c r="E94" s="12" t="n">
        <v>-0.1</v>
      </c>
      <c r="F94" s="6" t="s">
        <v>31</v>
      </c>
      <c r="G94" s="6"/>
      <c r="H94" s="6"/>
      <c r="I94" s="10" t="n">
        <f aca="false">H97*0.9</f>
        <v>0.006875</v>
      </c>
      <c r="J94" s="12" t="n">
        <v>-0.1</v>
      </c>
    </row>
    <row r="95" customFormat="false" ht="12.75" hidden="false" customHeight="false" outlineLevel="0" collapsed="false">
      <c r="C95" s="0" t="s">
        <v>9</v>
      </c>
      <c r="D95" s="10" t="n">
        <f aca="false">C97*0.95</f>
        <v>0.0059375</v>
      </c>
      <c r="E95" s="12" t="n">
        <v>-0.05</v>
      </c>
      <c r="H95" s="0" t="s">
        <v>9</v>
      </c>
      <c r="I95" s="10" t="n">
        <f aca="false">H97*0.95</f>
        <v>0.00725694444444444</v>
      </c>
      <c r="J95" s="12" t="n">
        <v>-0.05</v>
      </c>
    </row>
    <row r="96" customFormat="false" ht="12.75" hidden="false" customHeight="false" outlineLevel="0" collapsed="false">
      <c r="B96" s="0" t="s">
        <v>10</v>
      </c>
      <c r="C96" s="8" t="n">
        <v>0.00347222222222222</v>
      </c>
      <c r="D96" s="10" t="n">
        <f aca="false">C97-C97*0.025</f>
        <v>0.00609375</v>
      </c>
      <c r="E96" s="13" t="n">
        <v>-0.025</v>
      </c>
      <c r="G96" s="0" t="s">
        <v>10</v>
      </c>
      <c r="H96" s="8" t="n">
        <v>0.00347222222222222</v>
      </c>
      <c r="I96" s="10" t="n">
        <f aca="false">H97-H97*0.025</f>
        <v>0.00744791666666667</v>
      </c>
      <c r="J96" s="13" t="n">
        <v>-0.025</v>
      </c>
    </row>
    <row r="97" customFormat="false" ht="12.75" hidden="false" customHeight="false" outlineLevel="0" collapsed="false">
      <c r="B97" s="0" t="s">
        <v>11</v>
      </c>
      <c r="C97" s="8" t="n">
        <v>0.00625</v>
      </c>
      <c r="E97" s="14"/>
      <c r="G97" s="0" t="s">
        <v>11</v>
      </c>
      <c r="H97" s="8" t="n">
        <v>0.00763888888888889</v>
      </c>
      <c r="J97" s="14"/>
    </row>
    <row r="98" customFormat="false" ht="12.75" hidden="false" customHeight="false" outlineLevel="0" collapsed="false">
      <c r="B98" s="0" t="s">
        <v>12</v>
      </c>
      <c r="C98" s="8" t="n">
        <v>0</v>
      </c>
      <c r="D98" s="10" t="n">
        <f aca="false">C97*1.025</f>
        <v>0.00640625</v>
      </c>
      <c r="E98" s="14" t="s">
        <v>26</v>
      </c>
      <c r="G98" s="0" t="s">
        <v>12</v>
      </c>
      <c r="H98" s="8" t="n">
        <v>0</v>
      </c>
      <c r="I98" s="10" t="n">
        <f aca="false">H97*1.025</f>
        <v>0.00782986111111111</v>
      </c>
      <c r="J98" s="14" t="s">
        <v>26</v>
      </c>
    </row>
    <row r="99" customFormat="false" ht="12.75" hidden="false" customHeight="false" outlineLevel="0" collapsed="false">
      <c r="B99" s="0" t="s">
        <v>13</v>
      </c>
      <c r="C99" s="8" t="n">
        <v>0.000694444444444445</v>
      </c>
      <c r="D99" s="10" t="n">
        <f aca="false">C97*1.05</f>
        <v>0.0065625</v>
      </c>
      <c r="E99" s="14" t="s">
        <v>27</v>
      </c>
      <c r="G99" s="0" t="s">
        <v>13</v>
      </c>
      <c r="H99" s="8" t="n">
        <v>0.000694444444444445</v>
      </c>
      <c r="I99" s="10" t="n">
        <f aca="false">H97*1.05</f>
        <v>0.00802083333333333</v>
      </c>
      <c r="J99" s="14" t="s">
        <v>27</v>
      </c>
    </row>
    <row r="100" customFormat="false" ht="12.75" hidden="false" customHeight="false" outlineLevel="0" collapsed="false">
      <c r="B100" s="0" t="s">
        <v>12</v>
      </c>
      <c r="C100" s="8" t="n">
        <v>0</v>
      </c>
      <c r="D100" s="10" t="n">
        <f aca="false">C97*1.1</f>
        <v>0.006875</v>
      </c>
      <c r="E100" s="14" t="s">
        <v>28</v>
      </c>
      <c r="G100" s="0" t="s">
        <v>12</v>
      </c>
      <c r="H100" s="8" t="n">
        <v>0</v>
      </c>
      <c r="I100" s="10" t="n">
        <f aca="false">H97*1.1</f>
        <v>0.00840277777777778</v>
      </c>
      <c r="J100" s="14" t="s">
        <v>28</v>
      </c>
    </row>
    <row r="101" customFormat="false" ht="12.75" hidden="false" customHeight="false" outlineLevel="0" collapsed="false">
      <c r="B101" s="0" t="s">
        <v>14</v>
      </c>
      <c r="C101" s="8" t="n">
        <v>0.00416666666666667</v>
      </c>
      <c r="D101" s="10" t="n">
        <f aca="false">C97*1.2</f>
        <v>0.0075</v>
      </c>
      <c r="E101" s="14" t="s">
        <v>29</v>
      </c>
      <c r="G101" s="0" t="s">
        <v>14</v>
      </c>
      <c r="H101" s="8" t="n">
        <v>0.00416666666666667</v>
      </c>
      <c r="I101" s="10" t="n">
        <f aca="false">H97*1.2</f>
        <v>0.00916666666666667</v>
      </c>
      <c r="J101" s="14" t="s">
        <v>29</v>
      </c>
    </row>
    <row r="102" customFormat="false" ht="12.75" hidden="false" customHeight="false" outlineLevel="0" collapsed="false">
      <c r="B102" s="0" t="s">
        <v>12</v>
      </c>
      <c r="C102" s="8" t="n">
        <v>0.00277777777777778</v>
      </c>
      <c r="D102" s="9"/>
      <c r="G102" s="0" t="s">
        <v>12</v>
      </c>
      <c r="H102" s="8" t="n">
        <v>0.00277777777777778</v>
      </c>
    </row>
    <row r="103" customFormat="false" ht="12.75" hidden="false" customHeight="false" outlineLevel="0" collapsed="false">
      <c r="B103" s="0" t="s">
        <v>15</v>
      </c>
      <c r="C103" s="8" t="n">
        <v>0</v>
      </c>
      <c r="D103" s="9"/>
      <c r="G103" s="0" t="s">
        <v>15</v>
      </c>
      <c r="H103" s="8" t="n">
        <v>0</v>
      </c>
    </row>
    <row r="104" customFormat="false" ht="12.75" hidden="false" customHeight="false" outlineLevel="0" collapsed="false">
      <c r="B104" s="0" t="s">
        <v>12</v>
      </c>
      <c r="C104" s="8" t="n">
        <v>0</v>
      </c>
      <c r="D104" s="9"/>
      <c r="G104" s="0" t="s">
        <v>12</v>
      </c>
      <c r="H104" s="8" t="n">
        <v>0</v>
      </c>
    </row>
    <row r="105" customFormat="false" ht="12.75" hidden="false" customHeight="false" outlineLevel="0" collapsed="false">
      <c r="B105" s="0" t="s">
        <v>16</v>
      </c>
      <c r="C105" s="8" t="n">
        <v>0</v>
      </c>
      <c r="D105" s="9"/>
      <c r="G105" s="0" t="s">
        <v>16</v>
      </c>
      <c r="H105" s="8" t="n">
        <v>0</v>
      </c>
    </row>
    <row r="106" customFormat="false" ht="12.75" hidden="false" customHeight="false" outlineLevel="0" collapsed="false">
      <c r="B106" s="0" t="s">
        <v>12</v>
      </c>
      <c r="C106" s="8" t="n">
        <v>0</v>
      </c>
      <c r="D106" s="9"/>
      <c r="G106" s="0" t="s">
        <v>12</v>
      </c>
      <c r="H106" s="8" t="n">
        <v>0</v>
      </c>
    </row>
    <row r="107" customFormat="false" ht="12.75" hidden="false" customHeight="false" outlineLevel="0" collapsed="false">
      <c r="B107" s="0" t="s">
        <v>17</v>
      </c>
      <c r="C107" s="8" t="n">
        <v>0</v>
      </c>
      <c r="D107" s="9"/>
      <c r="G107" s="0" t="s">
        <v>17</v>
      </c>
      <c r="H107" s="8" t="n">
        <v>0</v>
      </c>
    </row>
    <row r="108" customFormat="false" ht="12.75" hidden="false" customHeight="false" outlineLevel="0" collapsed="false">
      <c r="B108" s="0" t="s">
        <v>12</v>
      </c>
      <c r="C108" s="8" t="n">
        <v>0</v>
      </c>
      <c r="D108" s="9"/>
      <c r="G108" s="0" t="s">
        <v>12</v>
      </c>
      <c r="H108" s="8" t="n">
        <v>0</v>
      </c>
    </row>
    <row r="111" customFormat="false" ht="12.75" hidden="false" customHeight="false" outlineLevel="0" collapsed="false">
      <c r="D111" s="10" t="n">
        <f aca="false">C115*0.8</f>
        <v>0.00777777777777778</v>
      </c>
      <c r="E111" s="12" t="n">
        <v>-0.2</v>
      </c>
    </row>
    <row r="112" customFormat="false" ht="12.75" hidden="false" customHeight="false" outlineLevel="0" collapsed="false">
      <c r="A112" s="6" t="s">
        <v>32</v>
      </c>
      <c r="B112" s="6"/>
      <c r="C112" s="6"/>
      <c r="D112" s="10" t="n">
        <f aca="false">C115*0.9</f>
        <v>0.00875</v>
      </c>
      <c r="E112" s="12" t="n">
        <v>-0.1</v>
      </c>
      <c r="F112" s="6" t="s">
        <v>33</v>
      </c>
      <c r="G112" s="6"/>
      <c r="H112" s="6"/>
    </row>
    <row r="113" customFormat="false" ht="12.75" hidden="false" customHeight="false" outlineLevel="0" collapsed="false">
      <c r="C113" s="0" t="s">
        <v>9</v>
      </c>
      <c r="D113" s="10" t="n">
        <f aca="false">C115*0.95</f>
        <v>0.00923611111111111</v>
      </c>
      <c r="E113" s="12" t="n">
        <v>-0.05</v>
      </c>
      <c r="H113" s="0" t="s">
        <v>9</v>
      </c>
    </row>
    <row r="114" customFormat="false" ht="12.75" hidden="false" customHeight="false" outlineLevel="0" collapsed="false">
      <c r="B114" s="0" t="s">
        <v>10</v>
      </c>
      <c r="C114" s="8" t="n">
        <v>0.00347222222222222</v>
      </c>
      <c r="D114" s="10" t="n">
        <f aca="false">C115-C115*0.025</f>
        <v>0.00947916666666667</v>
      </c>
      <c r="E114" s="13" t="n">
        <v>-0.025</v>
      </c>
      <c r="G114" s="0" t="s">
        <v>10</v>
      </c>
      <c r="H114" s="8" t="n">
        <v>0</v>
      </c>
    </row>
    <row r="115" customFormat="false" ht="12.75" hidden="false" customHeight="false" outlineLevel="0" collapsed="false">
      <c r="B115" s="0" t="s">
        <v>11</v>
      </c>
      <c r="C115" s="8" t="n">
        <v>0.00972222222222222</v>
      </c>
      <c r="E115" s="14"/>
      <c r="G115" s="0" t="s">
        <v>11</v>
      </c>
      <c r="H115" s="8" t="n">
        <v>0.00104166666666667</v>
      </c>
    </row>
    <row r="116" customFormat="false" ht="12.75" hidden="false" customHeight="false" outlineLevel="0" collapsed="false">
      <c r="B116" s="0" t="s">
        <v>12</v>
      </c>
      <c r="C116" s="8" t="n">
        <v>0</v>
      </c>
      <c r="D116" s="10" t="n">
        <f aca="false">C115*1.025</f>
        <v>0.00996527777777778</v>
      </c>
      <c r="E116" s="14" t="s">
        <v>26</v>
      </c>
      <c r="G116" s="0" t="s">
        <v>12</v>
      </c>
      <c r="H116" s="8" t="n">
        <v>0</v>
      </c>
    </row>
    <row r="117" customFormat="false" ht="12.75" hidden="false" customHeight="false" outlineLevel="0" collapsed="false">
      <c r="B117" s="0" t="s">
        <v>13</v>
      </c>
      <c r="C117" s="8" t="n">
        <v>0.000694444444444445</v>
      </c>
      <c r="D117" s="10" t="n">
        <f aca="false">C115*1.05</f>
        <v>0.0102083333333333</v>
      </c>
      <c r="E117" s="14" t="s">
        <v>27</v>
      </c>
      <c r="G117" s="0" t="s">
        <v>13</v>
      </c>
      <c r="H117" s="8" t="n">
        <v>0.000347222222222222</v>
      </c>
    </row>
    <row r="118" customFormat="false" ht="12.75" hidden="false" customHeight="false" outlineLevel="0" collapsed="false">
      <c r="B118" s="0" t="s">
        <v>12</v>
      </c>
      <c r="C118" s="8" t="n">
        <v>0</v>
      </c>
      <c r="D118" s="10" t="n">
        <f aca="false">C115*1.1</f>
        <v>0.0106944444444444</v>
      </c>
      <c r="E118" s="14" t="s">
        <v>28</v>
      </c>
      <c r="G118" s="0" t="s">
        <v>12</v>
      </c>
      <c r="H118" s="8" t="n">
        <v>0</v>
      </c>
    </row>
    <row r="119" customFormat="false" ht="12.75" hidden="false" customHeight="false" outlineLevel="0" collapsed="false">
      <c r="B119" s="0" t="s">
        <v>14</v>
      </c>
      <c r="C119" s="8" t="n">
        <v>0.00416666666666667</v>
      </c>
      <c r="D119" s="10" t="n">
        <f aca="false">C115*1.2</f>
        <v>0.0116666666666667</v>
      </c>
      <c r="E119" s="14" t="s">
        <v>29</v>
      </c>
      <c r="G119" s="0" t="s">
        <v>14</v>
      </c>
      <c r="H119" s="8" t="n">
        <v>0.00138888888888889</v>
      </c>
    </row>
    <row r="120" customFormat="false" ht="12.75" hidden="false" customHeight="false" outlineLevel="0" collapsed="false">
      <c r="B120" s="0" t="s">
        <v>12</v>
      </c>
      <c r="C120" s="8" t="n">
        <v>0.00277777777777778</v>
      </c>
      <c r="D120" s="9"/>
      <c r="G120" s="0" t="s">
        <v>12</v>
      </c>
      <c r="H120" s="8" t="n">
        <v>0.00138888888888889</v>
      </c>
    </row>
    <row r="121" customFormat="false" ht="12.75" hidden="false" customHeight="false" outlineLevel="0" collapsed="false">
      <c r="B121" s="0" t="s">
        <v>15</v>
      </c>
      <c r="C121" s="8" t="n">
        <v>0</v>
      </c>
      <c r="D121" s="9"/>
      <c r="G121" s="0" t="s">
        <v>15</v>
      </c>
      <c r="H121" s="8" t="n">
        <v>0</v>
      </c>
    </row>
    <row r="122" customFormat="false" ht="12.75" hidden="false" customHeight="false" outlineLevel="0" collapsed="false">
      <c r="B122" s="0" t="s">
        <v>12</v>
      </c>
      <c r="C122" s="8" t="n">
        <v>0</v>
      </c>
      <c r="D122" s="9"/>
      <c r="G122" s="0" t="s">
        <v>12</v>
      </c>
      <c r="H122" s="8" t="n">
        <v>0</v>
      </c>
    </row>
    <row r="123" customFormat="false" ht="12.75" hidden="false" customHeight="false" outlineLevel="0" collapsed="false">
      <c r="B123" s="0" t="s">
        <v>16</v>
      </c>
      <c r="C123" s="8" t="n">
        <v>0</v>
      </c>
      <c r="D123" s="9"/>
      <c r="G123" s="0" t="s">
        <v>16</v>
      </c>
      <c r="H123" s="8" t="n">
        <v>0</v>
      </c>
    </row>
    <row r="124" customFormat="false" ht="12.75" hidden="false" customHeight="false" outlineLevel="0" collapsed="false">
      <c r="B124" s="0" t="s">
        <v>12</v>
      </c>
      <c r="C124" s="8" t="n">
        <v>0</v>
      </c>
      <c r="D124" s="9"/>
      <c r="G124" s="0" t="s">
        <v>12</v>
      </c>
      <c r="H124" s="8" t="n">
        <v>0</v>
      </c>
    </row>
    <row r="125" customFormat="false" ht="12.75" hidden="false" customHeight="false" outlineLevel="0" collapsed="false">
      <c r="B125" s="0" t="s">
        <v>17</v>
      </c>
      <c r="C125" s="8" t="n">
        <v>0</v>
      </c>
      <c r="D125" s="9"/>
      <c r="G125" s="0" t="s">
        <v>17</v>
      </c>
      <c r="H125" s="8" t="n">
        <v>0</v>
      </c>
    </row>
    <row r="126" customFormat="false" ht="12.75" hidden="false" customHeight="false" outlineLevel="0" collapsed="false">
      <c r="B126" s="0" t="s">
        <v>12</v>
      </c>
      <c r="C126" s="8" t="n">
        <v>0</v>
      </c>
      <c r="D126" s="9"/>
      <c r="G126" s="0" t="s">
        <v>12</v>
      </c>
      <c r="H126" s="8" t="n">
        <v>0</v>
      </c>
    </row>
    <row r="127" customFormat="false" ht="12.75" hidden="false" customHeight="false" outlineLevel="0" collapsed="false">
      <c r="C127" s="11"/>
      <c r="D127" s="11"/>
      <c r="H127" s="11"/>
    </row>
    <row r="128" customFormat="false" ht="12.75" hidden="false" customHeight="false" outlineLevel="0" collapsed="false">
      <c r="C128" s="11"/>
      <c r="D128" s="11"/>
      <c r="H128" s="11"/>
    </row>
    <row r="130" customFormat="false" ht="12.75" hidden="false" customHeight="false" outlineLevel="0" collapsed="false">
      <c r="A130" s="6" t="s">
        <v>34</v>
      </c>
      <c r="B130" s="6"/>
      <c r="C130" s="6"/>
      <c r="D130" s="7"/>
      <c r="F130" s="6" t="s">
        <v>35</v>
      </c>
      <c r="G130" s="6"/>
      <c r="H130" s="6"/>
    </row>
    <row r="131" customFormat="false" ht="12.75" hidden="false" customHeight="false" outlineLevel="0" collapsed="false">
      <c r="C131" s="0" t="s">
        <v>9</v>
      </c>
      <c r="H131" s="0" t="s">
        <v>9</v>
      </c>
    </row>
    <row r="132" customFormat="false" ht="12.75" hidden="false" customHeight="false" outlineLevel="0" collapsed="false">
      <c r="B132" s="0" t="s">
        <v>10</v>
      </c>
      <c r="C132" s="8" t="n">
        <v>0</v>
      </c>
      <c r="D132" s="9"/>
      <c r="G132" s="0" t="s">
        <v>10</v>
      </c>
      <c r="H132" s="8" t="n">
        <v>0</v>
      </c>
    </row>
    <row r="133" customFormat="false" ht="12.75" hidden="false" customHeight="false" outlineLevel="0" collapsed="false">
      <c r="B133" s="0" t="s">
        <v>11</v>
      </c>
      <c r="C133" s="8" t="n">
        <v>5.78703703703704E-005</v>
      </c>
      <c r="D133" s="9"/>
      <c r="G133" s="0" t="s">
        <v>11</v>
      </c>
      <c r="H133" s="8" t="n">
        <v>5.78703703703704E-005</v>
      </c>
    </row>
    <row r="134" customFormat="false" ht="12.75" hidden="false" customHeight="false" outlineLevel="0" collapsed="false">
      <c r="B134" s="0" t="s">
        <v>12</v>
      </c>
      <c r="C134" s="8" t="n">
        <v>0</v>
      </c>
      <c r="D134" s="9"/>
      <c r="G134" s="0" t="s">
        <v>12</v>
      </c>
      <c r="H134" s="8" t="n">
        <v>0</v>
      </c>
    </row>
    <row r="135" customFormat="false" ht="12.75" hidden="false" customHeight="false" outlineLevel="0" collapsed="false">
      <c r="B135" s="0" t="s">
        <v>13</v>
      </c>
      <c r="C135" s="8" t="n">
        <v>5.78703703703704E-005</v>
      </c>
      <c r="D135" s="9"/>
      <c r="G135" s="0" t="s">
        <v>13</v>
      </c>
      <c r="H135" s="8" t="n">
        <v>5.78703703703704E-005</v>
      </c>
    </row>
    <row r="136" customFormat="false" ht="12.75" hidden="false" customHeight="false" outlineLevel="0" collapsed="false">
      <c r="B136" s="0" t="s">
        <v>12</v>
      </c>
      <c r="C136" s="8" t="n">
        <v>0</v>
      </c>
      <c r="D136" s="9"/>
      <c r="G136" s="0" t="s">
        <v>12</v>
      </c>
      <c r="H136" s="8" t="n">
        <v>0</v>
      </c>
    </row>
    <row r="137" customFormat="false" ht="12.75" hidden="false" customHeight="false" outlineLevel="0" collapsed="false">
      <c r="B137" s="0" t="s">
        <v>14</v>
      </c>
      <c r="C137" s="8" t="n">
        <v>5.78703703703704E-005</v>
      </c>
      <c r="D137" s="9"/>
      <c r="G137" s="0" t="s">
        <v>14</v>
      </c>
      <c r="H137" s="8" t="n">
        <v>5.78703703703704E-005</v>
      </c>
    </row>
    <row r="138" customFormat="false" ht="12.75" hidden="false" customHeight="false" outlineLevel="0" collapsed="false">
      <c r="B138" s="0" t="s">
        <v>12</v>
      </c>
      <c r="C138" s="8" t="n">
        <v>0.00138888888888889</v>
      </c>
      <c r="D138" s="9"/>
      <c r="G138" s="0" t="s">
        <v>12</v>
      </c>
      <c r="H138" s="8" t="n">
        <v>0</v>
      </c>
    </row>
    <row r="139" customFormat="false" ht="12.75" hidden="false" customHeight="false" outlineLevel="0" collapsed="false">
      <c r="B139" s="0" t="s">
        <v>15</v>
      </c>
      <c r="C139" s="8" t="n">
        <v>0</v>
      </c>
      <c r="D139" s="9"/>
      <c r="G139" s="0" t="s">
        <v>15</v>
      </c>
      <c r="H139" s="8" t="n">
        <v>5.78703703703704E-005</v>
      </c>
    </row>
    <row r="140" customFormat="false" ht="12.75" hidden="false" customHeight="false" outlineLevel="0" collapsed="false">
      <c r="B140" s="0" t="s">
        <v>12</v>
      </c>
      <c r="C140" s="8" t="n">
        <v>0</v>
      </c>
      <c r="D140" s="9"/>
      <c r="G140" s="0" t="s">
        <v>12</v>
      </c>
      <c r="H140" s="8" t="n">
        <v>0</v>
      </c>
    </row>
    <row r="141" customFormat="false" ht="12.75" hidden="false" customHeight="false" outlineLevel="0" collapsed="false">
      <c r="B141" s="0" t="s">
        <v>16</v>
      </c>
      <c r="C141" s="8" t="n">
        <v>0</v>
      </c>
      <c r="D141" s="9"/>
      <c r="G141" s="0" t="s">
        <v>16</v>
      </c>
      <c r="H141" s="8" t="n">
        <v>5.78703703703704E-005</v>
      </c>
    </row>
    <row r="142" customFormat="false" ht="12.75" hidden="false" customHeight="false" outlineLevel="0" collapsed="false">
      <c r="B142" s="0" t="s">
        <v>12</v>
      </c>
      <c r="C142" s="8" t="n">
        <v>0</v>
      </c>
      <c r="D142" s="9"/>
      <c r="G142" s="0" t="s">
        <v>12</v>
      </c>
      <c r="H142" s="8" t="n">
        <v>0</v>
      </c>
    </row>
    <row r="143" customFormat="false" ht="12.75" hidden="false" customHeight="false" outlineLevel="0" collapsed="false">
      <c r="B143" s="0" t="s">
        <v>17</v>
      </c>
      <c r="C143" s="8" t="n">
        <v>0</v>
      </c>
      <c r="D143" s="9"/>
      <c r="G143" s="0" t="s">
        <v>17</v>
      </c>
      <c r="H143" s="8" t="n">
        <v>5.78703703703704E-005</v>
      </c>
    </row>
    <row r="144" customFormat="false" ht="12.75" hidden="false" customHeight="false" outlineLevel="0" collapsed="false">
      <c r="B144" s="0" t="s">
        <v>12</v>
      </c>
      <c r="C144" s="8" t="n">
        <v>0</v>
      </c>
      <c r="D144" s="9"/>
      <c r="G144" s="0" t="s">
        <v>12</v>
      </c>
      <c r="H144" s="8" t="n">
        <v>0.00138888888888889</v>
      </c>
    </row>
  </sheetData>
  <mergeCells count="17">
    <mergeCell ref="A1:H1"/>
    <mergeCell ref="A8:C8"/>
    <mergeCell ref="F8:H8"/>
    <mergeCell ref="A24:C24"/>
    <mergeCell ref="F24:H24"/>
    <mergeCell ref="A40:C40"/>
    <mergeCell ref="F40:H40"/>
    <mergeCell ref="A58:C58"/>
    <mergeCell ref="F58:H58"/>
    <mergeCell ref="A76:C76"/>
    <mergeCell ref="F76:H76"/>
    <mergeCell ref="A94:C94"/>
    <mergeCell ref="F94:H94"/>
    <mergeCell ref="A112:C112"/>
    <mergeCell ref="F112:H112"/>
    <mergeCell ref="A130:C130"/>
    <mergeCell ref="F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29:11Z</dcterms:created>
  <dc:creator>Theodor Kupfer</dc:creator>
  <dc:description/>
  <dc:language>en-US</dc:language>
  <cp:lastModifiedBy>Theo</cp:lastModifiedBy>
  <cp:lastPrinted>2004-03-27T19:03:34Z</cp:lastPrinted>
  <dcterms:modified xsi:type="dcterms:W3CDTF">2004-04-19T14:14:26Z</dcterms:modified>
  <cp:revision>0</cp:revision>
  <dc:subject/>
  <dc:title/>
</cp:coreProperties>
</file>